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28.09.2020 № 10</t>
  </si>
  <si>
    <t xml:space="preserve">.</t>
  </si>
  <si>
    <t xml:space="preserve">Прогнозируемый общий объем доходов бюджета городского округа город Мегион  на  2020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0 год, утвержден решением Думы города от 27.03.2020 №431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1" t="s">
        <v>4</v>
      </c>
    </row>
    <row r="6" customFormat="false" ht="35.25" hidden="false" customHeight="true" outlineLevel="0" collapsed="false">
      <c r="A6" s="5" t="s">
        <v>5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6</v>
      </c>
    </row>
    <row r="9" customFormat="false" ht="12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 t="s">
        <v>11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2</v>
      </c>
      <c r="B12" s="15" t="s">
        <v>13</v>
      </c>
      <c r="C12" s="16" t="n">
        <f aca="false">SUM(C13+C28)</f>
        <v>1418415.3</v>
      </c>
      <c r="D12" s="16" t="n">
        <f aca="false">SUM(D13+D28)</f>
        <v>0</v>
      </c>
      <c r="E12" s="17" t="n">
        <f aca="false">SUM(C12+D12)</f>
        <v>1418415.3</v>
      </c>
      <c r="F12" s="18"/>
    </row>
    <row r="13" customFormat="false" ht="15" hidden="false" customHeight="true" outlineLevel="0" collapsed="false">
      <c r="A13" s="19"/>
      <c r="B13" s="15" t="s">
        <v>14</v>
      </c>
      <c r="C13" s="16" t="n">
        <f aca="false">SUM(C14+C16+C18+C23+C27)</f>
        <v>1197257.7</v>
      </c>
      <c r="D13" s="16" t="n">
        <f aca="false">SUM(D14+D16+D18+D23+D27)</f>
        <v>0</v>
      </c>
      <c r="E13" s="17" t="n">
        <f aca="false">SUM(C13+D13)</f>
        <v>1197257.7</v>
      </c>
      <c r="F13" s="18"/>
    </row>
    <row r="14" customFormat="false" ht="15" hidden="false" customHeight="false" outlineLevel="0" collapsed="false">
      <c r="A14" s="20" t="s">
        <v>15</v>
      </c>
      <c r="B14" s="21" t="s">
        <v>16</v>
      </c>
      <c r="C14" s="22" t="n">
        <f aca="false">SUM(C15)</f>
        <v>927826</v>
      </c>
      <c r="D14" s="22" t="n">
        <f aca="false">SUM(D15)</f>
        <v>0</v>
      </c>
      <c r="E14" s="23" t="n">
        <f aca="false">SUM(C14+D14)</f>
        <v>927826</v>
      </c>
      <c r="F14" s="18"/>
    </row>
    <row r="15" customFormat="false" ht="15" hidden="false" customHeight="false" outlineLevel="0" collapsed="false">
      <c r="A15" s="24" t="s">
        <v>17</v>
      </c>
      <c r="B15" s="25" t="s">
        <v>18</v>
      </c>
      <c r="C15" s="26" t="n">
        <v>927826</v>
      </c>
      <c r="D15" s="27"/>
      <c r="E15" s="27" t="n">
        <f aca="false">SUM(C15+D15)</f>
        <v>927826</v>
      </c>
      <c r="F15" s="18"/>
    </row>
    <row r="16" customFormat="false" ht="48" hidden="false" customHeight="true" outlineLevel="0" collapsed="false">
      <c r="A16" s="20" t="s">
        <v>19</v>
      </c>
      <c r="B16" s="21" t="s">
        <v>20</v>
      </c>
      <c r="C16" s="28" t="n">
        <f aca="false">SUM(C17)</f>
        <v>12666.7</v>
      </c>
      <c r="D16" s="28" t="n">
        <f aca="false">D17</f>
        <v>0</v>
      </c>
      <c r="E16" s="23" t="n">
        <f aca="false">SUM(C16+D16)</f>
        <v>12666.7</v>
      </c>
      <c r="F16" s="18"/>
    </row>
    <row r="17" s="33" customFormat="true" ht="30" hidden="false" customHeight="false" outlineLevel="0" collapsed="false">
      <c r="A17" s="29" t="s">
        <v>21</v>
      </c>
      <c r="B17" s="30" t="s">
        <v>22</v>
      </c>
      <c r="C17" s="31" t="n">
        <v>12666.7</v>
      </c>
      <c r="D17" s="32"/>
      <c r="E17" s="27" t="n">
        <f aca="false">SUM(C17+D17)</f>
        <v>12666.7</v>
      </c>
      <c r="F17" s="18"/>
    </row>
    <row r="18" customFormat="false" ht="15" hidden="false" customHeight="false" outlineLevel="0" collapsed="false">
      <c r="A18" s="20" t="s">
        <v>23</v>
      </c>
      <c r="B18" s="21" t="s">
        <v>24</v>
      </c>
      <c r="C18" s="28" t="n">
        <f aca="false">SUM(C19:C22)</f>
        <v>170481</v>
      </c>
      <c r="D18" s="28" t="n">
        <f aca="false">SUM(D19:D22)</f>
        <v>0</v>
      </c>
      <c r="E18" s="23" t="n">
        <f aca="false">SUM(C18+D18)</f>
        <v>170481</v>
      </c>
      <c r="F18" s="18"/>
    </row>
    <row r="19" customFormat="false" ht="30" hidden="false" customHeight="false" outlineLevel="0" collapsed="false">
      <c r="A19" s="24" t="s">
        <v>25</v>
      </c>
      <c r="B19" s="34" t="s">
        <v>26</v>
      </c>
      <c r="C19" s="35" t="n">
        <v>131250</v>
      </c>
      <c r="D19" s="27"/>
      <c r="E19" s="27" t="n">
        <f aca="false">SUM(C19+D19)</f>
        <v>131250</v>
      </c>
      <c r="F19" s="18"/>
    </row>
    <row r="20" customFormat="false" ht="30" hidden="false" customHeight="false" outlineLevel="0" collapsed="false">
      <c r="A20" s="24" t="s">
        <v>27</v>
      </c>
      <c r="B20" s="34" t="s">
        <v>28</v>
      </c>
      <c r="C20" s="35" t="n">
        <v>28000</v>
      </c>
      <c r="D20" s="27"/>
      <c r="E20" s="27" t="n">
        <f aca="false">SUM(C20+D20)</f>
        <v>28000</v>
      </c>
      <c r="F20" s="18"/>
    </row>
    <row r="21" customFormat="false" ht="15" hidden="false" customHeight="false" outlineLevel="0" collapsed="false">
      <c r="A21" s="24" t="s">
        <v>29</v>
      </c>
      <c r="B21" s="34" t="s">
        <v>30</v>
      </c>
      <c r="C21" s="35" t="n">
        <v>31</v>
      </c>
      <c r="D21" s="27"/>
      <c r="E21" s="27" t="n">
        <f aca="false">SUM(C21+D21)</f>
        <v>31</v>
      </c>
      <c r="F21" s="18"/>
    </row>
    <row r="22" customFormat="false" ht="30" hidden="false" customHeight="false" outlineLevel="0" collapsed="false">
      <c r="A22" s="24" t="s">
        <v>31</v>
      </c>
      <c r="B22" s="34" t="s">
        <v>32</v>
      </c>
      <c r="C22" s="35" t="n">
        <v>11200</v>
      </c>
      <c r="D22" s="27"/>
      <c r="E22" s="27" t="n">
        <f aca="false">SUM(C22+D22)</f>
        <v>11200</v>
      </c>
      <c r="F22" s="18"/>
    </row>
    <row r="23" customFormat="false" ht="15" hidden="false" customHeight="false" outlineLevel="0" collapsed="false">
      <c r="A23" s="36" t="s">
        <v>33</v>
      </c>
      <c r="B23" s="37" t="s">
        <v>34</v>
      </c>
      <c r="C23" s="22" t="n">
        <f aca="false">SUM(C24:C26)</f>
        <v>77105</v>
      </c>
      <c r="D23" s="22" t="n">
        <f aca="false">SUM(D24:D26)</f>
        <v>0</v>
      </c>
      <c r="E23" s="23" t="n">
        <f aca="false">SUM(C23+D23)</f>
        <v>77105</v>
      </c>
      <c r="F23" s="18"/>
    </row>
    <row r="24" customFormat="false" ht="15" hidden="false" customHeight="false" outlineLevel="0" collapsed="false">
      <c r="A24" s="38" t="s">
        <v>35</v>
      </c>
      <c r="B24" s="25" t="s">
        <v>36</v>
      </c>
      <c r="C24" s="26" t="n">
        <v>14700</v>
      </c>
      <c r="D24" s="27"/>
      <c r="E24" s="27" t="n">
        <f aca="false">SUM(C24+D24)</f>
        <v>14700</v>
      </c>
      <c r="F24" s="18"/>
    </row>
    <row r="25" customFormat="false" ht="15" hidden="false" customHeight="false" outlineLevel="0" collapsed="false">
      <c r="A25" s="24" t="s">
        <v>37</v>
      </c>
      <c r="B25" s="25" t="s">
        <v>38</v>
      </c>
      <c r="C25" s="26" t="n">
        <v>21500</v>
      </c>
      <c r="D25" s="27"/>
      <c r="E25" s="27" t="n">
        <f aca="false">SUM(C25+D25)</f>
        <v>21500</v>
      </c>
      <c r="F25" s="18"/>
    </row>
    <row r="26" customFormat="false" ht="15" hidden="false" customHeight="false" outlineLevel="0" collapsed="false">
      <c r="A26" s="24" t="s">
        <v>39</v>
      </c>
      <c r="B26" s="25" t="s">
        <v>40</v>
      </c>
      <c r="C26" s="26" t="n">
        <v>40905</v>
      </c>
      <c r="D26" s="27"/>
      <c r="E26" s="27" t="n">
        <f aca="false">SUM(C26+D26)</f>
        <v>40905</v>
      </c>
      <c r="F26" s="18"/>
    </row>
    <row r="27" customFormat="false" ht="15" hidden="false" customHeight="false" outlineLevel="0" collapsed="false">
      <c r="A27" s="36" t="s">
        <v>41</v>
      </c>
      <c r="B27" s="37" t="s">
        <v>42</v>
      </c>
      <c r="C27" s="22" t="n">
        <v>9179</v>
      </c>
      <c r="D27" s="23"/>
      <c r="E27" s="23" t="n">
        <f aca="false">SUM(C27+D27)</f>
        <v>9179</v>
      </c>
      <c r="F27" s="18"/>
    </row>
    <row r="28" customFormat="false" ht="18" hidden="false" customHeight="true" outlineLevel="0" collapsed="false">
      <c r="A28" s="38"/>
      <c r="B28" s="39" t="s">
        <v>43</v>
      </c>
      <c r="C28" s="16" t="n">
        <f aca="false">SUM(C29+C36+C38+C43+C50+C51)</f>
        <v>221157.6</v>
      </c>
      <c r="D28" s="16" t="n">
        <f aca="false">SUM(D29+D36+D38+D43+D50+D51)</f>
        <v>0</v>
      </c>
      <c r="E28" s="17" t="n">
        <f aca="false">SUM(C28+D28)</f>
        <v>221157.6</v>
      </c>
      <c r="F28" s="18"/>
    </row>
    <row r="29" customFormat="false" ht="45" hidden="false" customHeight="false" outlineLevel="0" collapsed="false">
      <c r="A29" s="20" t="s">
        <v>44</v>
      </c>
      <c r="B29" s="37" t="s">
        <v>45</v>
      </c>
      <c r="C29" s="22" t="n">
        <f aca="false">SUM(C30:C35)</f>
        <v>154592.1</v>
      </c>
      <c r="D29" s="22" t="n">
        <f aca="false">SUM(D30:D35)</f>
        <v>0</v>
      </c>
      <c r="E29" s="23" t="n">
        <f aca="false">SUM(C29+D29)</f>
        <v>154592.1</v>
      </c>
      <c r="F29" s="18"/>
    </row>
    <row r="30" customFormat="false" ht="45" hidden="false" customHeight="true" outlineLevel="0" collapsed="false">
      <c r="A30" s="24" t="s">
        <v>46</v>
      </c>
      <c r="B30" s="40" t="s">
        <v>47</v>
      </c>
      <c r="C30" s="41" t="n">
        <v>906.1</v>
      </c>
      <c r="D30" s="27"/>
      <c r="E30" s="27" t="n">
        <f aca="false">SUM(C30+D30)</f>
        <v>906.1</v>
      </c>
    </row>
    <row r="31" customFormat="false" ht="75" hidden="false" customHeight="false" outlineLevel="0" collapsed="false">
      <c r="A31" s="24" t="s">
        <v>48</v>
      </c>
      <c r="B31" s="25" t="s">
        <v>49</v>
      </c>
      <c r="C31" s="26" t="n">
        <v>121470</v>
      </c>
      <c r="D31" s="27"/>
      <c r="E31" s="27" t="n">
        <f aca="false">SUM(C31+D31)</f>
        <v>121470</v>
      </c>
    </row>
    <row r="32" customFormat="false" ht="75" hidden="false" customHeight="false" outlineLevel="0" collapsed="false">
      <c r="A32" s="24" t="s">
        <v>50</v>
      </c>
      <c r="B32" s="25" t="s">
        <v>51</v>
      </c>
      <c r="C32" s="26" t="n">
        <v>778</v>
      </c>
      <c r="D32" s="27"/>
      <c r="E32" s="27" t="n">
        <f aca="false">SUM(C32+D32)</f>
        <v>778</v>
      </c>
    </row>
    <row r="33" customFormat="false" ht="60.75" hidden="false" customHeight="true" outlineLevel="0" collapsed="false">
      <c r="A33" s="24" t="s">
        <v>52</v>
      </c>
      <c r="B33" s="25" t="s">
        <v>53</v>
      </c>
      <c r="C33" s="26" t="n">
        <v>156</v>
      </c>
      <c r="D33" s="27"/>
      <c r="E33" s="27" t="n">
        <f aca="false">SUM(C33+D33)</f>
        <v>156</v>
      </c>
    </row>
    <row r="34" customFormat="false" ht="33" hidden="false" customHeight="true" outlineLevel="0" collapsed="false">
      <c r="A34" s="24" t="s">
        <v>54</v>
      </c>
      <c r="B34" s="25" t="s">
        <v>55</v>
      </c>
      <c r="C34" s="26" t="n">
        <v>27406</v>
      </c>
      <c r="D34" s="27"/>
      <c r="E34" s="27" t="n">
        <f aca="false">SUM(C34+D34)</f>
        <v>27406</v>
      </c>
    </row>
    <row r="35" customFormat="false" ht="75" hidden="false" customHeight="false" outlineLevel="0" collapsed="false">
      <c r="A35" s="24" t="s">
        <v>56</v>
      </c>
      <c r="B35" s="42" t="s">
        <v>57</v>
      </c>
      <c r="C35" s="26" t="n">
        <v>3876</v>
      </c>
      <c r="D35" s="27"/>
      <c r="E35" s="27" t="n">
        <f aca="false">SUM(C35+D35)</f>
        <v>3876</v>
      </c>
    </row>
    <row r="36" customFormat="false" ht="31.5" hidden="false" customHeight="true" outlineLevel="0" collapsed="false">
      <c r="A36" s="20" t="s">
        <v>58</v>
      </c>
      <c r="B36" s="37" t="s">
        <v>59</v>
      </c>
      <c r="C36" s="22" t="n">
        <f aca="false">SUM(C37)</f>
        <v>14939.5</v>
      </c>
      <c r="D36" s="22" t="n">
        <f aca="false">SUM(D37)</f>
        <v>0</v>
      </c>
      <c r="E36" s="23" t="n">
        <f aca="false">SUM(C36+D36)</f>
        <v>14939.5</v>
      </c>
    </row>
    <row r="37" customFormat="false" ht="17.25" hidden="false" customHeight="true" outlineLevel="0" collapsed="false">
      <c r="A37" s="24" t="s">
        <v>60</v>
      </c>
      <c r="B37" s="25" t="s">
        <v>61</v>
      </c>
      <c r="C37" s="26" t="n">
        <v>14939.5</v>
      </c>
      <c r="D37" s="27"/>
      <c r="E37" s="27" t="n">
        <f aca="false">SUM(C37+D37)</f>
        <v>14939.5</v>
      </c>
    </row>
    <row r="38" customFormat="false" ht="30" hidden="false" customHeight="false" outlineLevel="0" collapsed="false">
      <c r="A38" s="20" t="s">
        <v>62</v>
      </c>
      <c r="B38" s="37" t="s">
        <v>63</v>
      </c>
      <c r="C38" s="22" t="n">
        <f aca="false">SUM(C39:C42)</f>
        <v>253</v>
      </c>
      <c r="D38" s="22" t="n">
        <f aca="false">SUM(D39:D42)</f>
        <v>0</v>
      </c>
      <c r="E38" s="23" t="n">
        <f aca="false">SUM(C38+D38)</f>
        <v>253</v>
      </c>
    </row>
    <row r="39" customFormat="false" ht="45" hidden="false" customHeight="false" outlineLevel="0" collapsed="false">
      <c r="A39" s="24" t="s">
        <v>64</v>
      </c>
      <c r="B39" s="42" t="s">
        <v>65</v>
      </c>
      <c r="C39" s="26" t="n">
        <v>50</v>
      </c>
      <c r="D39" s="27"/>
      <c r="E39" s="27" t="n">
        <f aca="false">SUM(C39+D39)</f>
        <v>50</v>
      </c>
    </row>
    <row r="40" customFormat="false" ht="30" hidden="false" customHeight="false" outlineLevel="0" collapsed="false">
      <c r="A40" s="24" t="s">
        <v>66</v>
      </c>
      <c r="B40" s="42" t="s">
        <v>67</v>
      </c>
      <c r="C40" s="26" t="n">
        <v>50</v>
      </c>
      <c r="D40" s="27"/>
      <c r="E40" s="27" t="n">
        <f aca="false">SUM(C40+D40)</f>
        <v>50</v>
      </c>
      <c r="J40" s="1" t="s">
        <v>68</v>
      </c>
    </row>
    <row r="41" customFormat="false" ht="45" hidden="false" customHeight="false" outlineLevel="0" collapsed="false">
      <c r="A41" s="24" t="s">
        <v>69</v>
      </c>
      <c r="B41" s="42" t="s">
        <v>70</v>
      </c>
      <c r="C41" s="26" t="n">
        <v>3</v>
      </c>
      <c r="D41" s="27"/>
      <c r="E41" s="27" t="n">
        <f aca="false">SUM(C41+D41)</f>
        <v>3</v>
      </c>
    </row>
    <row r="42" customFormat="false" ht="30" hidden="false" customHeight="false" outlineLevel="0" collapsed="false">
      <c r="A42" s="24" t="s">
        <v>71</v>
      </c>
      <c r="B42" s="25" t="s">
        <v>72</v>
      </c>
      <c r="C42" s="26" t="n">
        <v>150</v>
      </c>
      <c r="D42" s="32"/>
      <c r="E42" s="27" t="n">
        <f aca="false">SUM(C42+D42)</f>
        <v>150</v>
      </c>
    </row>
    <row r="43" customFormat="false" ht="30" hidden="false" customHeight="false" outlineLevel="0" collapsed="false">
      <c r="A43" s="20" t="s">
        <v>73</v>
      </c>
      <c r="B43" s="37" t="s">
        <v>74</v>
      </c>
      <c r="C43" s="22" t="n">
        <f aca="false">SUM(C44:C49)</f>
        <v>47875.8</v>
      </c>
      <c r="D43" s="22" t="n">
        <f aca="false">SUM(D44:D49)</f>
        <v>0</v>
      </c>
      <c r="E43" s="23" t="n">
        <f aca="false">SUM(C43+D43)</f>
        <v>47875.8</v>
      </c>
    </row>
    <row r="44" customFormat="false" ht="30" hidden="false" customHeight="false" outlineLevel="0" collapsed="false">
      <c r="A44" s="24" t="s">
        <v>75</v>
      </c>
      <c r="B44" s="25" t="s">
        <v>76</v>
      </c>
      <c r="C44" s="26" t="n">
        <v>22368</v>
      </c>
      <c r="D44" s="27"/>
      <c r="E44" s="27" t="n">
        <f aca="false">SUM(C44+D44)</f>
        <v>22368</v>
      </c>
    </row>
    <row r="45" customFormat="false" ht="91.5" hidden="false" customHeight="true" outlineLevel="0" collapsed="false">
      <c r="A45" s="24" t="s">
        <v>77</v>
      </c>
      <c r="B45" s="43" t="s">
        <v>78</v>
      </c>
      <c r="C45" s="26" t="n">
        <v>5133.8</v>
      </c>
      <c r="D45" s="32"/>
      <c r="E45" s="27" t="n">
        <f aca="false">SUM(C45+D45)</f>
        <v>5133.8</v>
      </c>
    </row>
    <row r="46" customFormat="false" ht="91.5" hidden="false" customHeight="true" outlineLevel="0" collapsed="false">
      <c r="A46" s="24" t="s">
        <v>79</v>
      </c>
      <c r="B46" s="43" t="s">
        <v>80</v>
      </c>
      <c r="C46" s="26" t="n">
        <v>0</v>
      </c>
      <c r="D46" s="27"/>
      <c r="E46" s="27" t="n">
        <f aca="false">SUM(C46+D46)</f>
        <v>0</v>
      </c>
    </row>
    <row r="47" customFormat="false" ht="48" hidden="false" customHeight="true" outlineLevel="0" collapsed="false">
      <c r="A47" s="24" t="s">
        <v>81</v>
      </c>
      <c r="B47" s="25" t="s">
        <v>82</v>
      </c>
      <c r="C47" s="26" t="n">
        <v>20360</v>
      </c>
      <c r="D47" s="27"/>
      <c r="E47" s="27" t="n">
        <f aca="false">SUM(C47+D47)</f>
        <v>20360</v>
      </c>
    </row>
    <row r="48" customFormat="false" ht="48" hidden="false" customHeight="true" outlineLevel="0" collapsed="false">
      <c r="A48" s="24" t="s">
        <v>83</v>
      </c>
      <c r="B48" s="44" t="s">
        <v>84</v>
      </c>
      <c r="C48" s="26" t="n">
        <v>14</v>
      </c>
      <c r="D48" s="27"/>
      <c r="E48" s="27" t="n">
        <f aca="false">SUM(C48+D48)</f>
        <v>14</v>
      </c>
    </row>
    <row r="49" customFormat="false" ht="89.25" hidden="false" customHeight="true" outlineLevel="0" collapsed="false">
      <c r="A49" s="24" t="s">
        <v>85</v>
      </c>
      <c r="B49" s="44" t="s">
        <v>86</v>
      </c>
      <c r="C49" s="26" t="n">
        <v>0</v>
      </c>
      <c r="D49" s="27"/>
      <c r="E49" s="27" t="n">
        <f aca="false">SUM(C49+D49)</f>
        <v>0</v>
      </c>
    </row>
    <row r="50" customFormat="false" ht="15" hidden="false" customHeight="false" outlineLevel="0" collapsed="false">
      <c r="A50" s="20" t="s">
        <v>87</v>
      </c>
      <c r="B50" s="37" t="s">
        <v>88</v>
      </c>
      <c r="C50" s="22" t="n">
        <v>1588.5</v>
      </c>
      <c r="D50" s="23"/>
      <c r="E50" s="23" t="n">
        <f aca="false">SUM(C50+D50)</f>
        <v>1588.5</v>
      </c>
    </row>
    <row r="51" customFormat="false" ht="15" hidden="false" customHeight="false" outlineLevel="0" collapsed="false">
      <c r="A51" s="20" t="s">
        <v>89</v>
      </c>
      <c r="B51" s="37" t="s">
        <v>90</v>
      </c>
      <c r="C51" s="22" t="n">
        <f aca="false">C52</f>
        <v>1908.7</v>
      </c>
      <c r="D51" s="23" t="n">
        <f aca="false">D52</f>
        <v>0</v>
      </c>
      <c r="E51" s="23" t="n">
        <f aca="false">SUM(C51+D51)</f>
        <v>1908.7</v>
      </c>
    </row>
    <row r="52" customFormat="false" ht="15" hidden="false" customHeight="false" outlineLevel="0" collapsed="false">
      <c r="A52" s="24" t="s">
        <v>91</v>
      </c>
      <c r="B52" s="45" t="s">
        <v>92</v>
      </c>
      <c r="C52" s="26" t="n">
        <v>1908.7</v>
      </c>
      <c r="D52" s="27"/>
      <c r="E52" s="27" t="n">
        <f aca="false">SUM(C52+D52)</f>
        <v>1908.7</v>
      </c>
    </row>
    <row r="53" customFormat="false" ht="20.25" hidden="false" customHeight="true" outlineLevel="0" collapsed="false">
      <c r="A53" s="46" t="s">
        <v>93</v>
      </c>
      <c r="B53" s="47" t="s">
        <v>94</v>
      </c>
      <c r="C53" s="48" t="n">
        <f aca="false">SUM(C54+C84+C86+C88+C90)</f>
        <v>3103191.2</v>
      </c>
      <c r="D53" s="48" t="n">
        <f aca="false">SUM(D54+D84+D86+D88+D90)</f>
        <v>559412.9</v>
      </c>
      <c r="E53" s="48" t="n">
        <f aca="false">C53+D53</f>
        <v>3662604.1</v>
      </c>
    </row>
    <row r="54" customFormat="false" ht="46.5" hidden="false" customHeight="true" outlineLevel="0" collapsed="false">
      <c r="A54" s="49" t="s">
        <v>95</v>
      </c>
      <c r="B54" s="50" t="s">
        <v>96</v>
      </c>
      <c r="C54" s="51" t="n">
        <f aca="false">SUM(C55,C60,C71,C80)</f>
        <v>3088191.2</v>
      </c>
      <c r="D54" s="51" t="n">
        <f aca="false">SUM(D55,D60,D71,D80)</f>
        <v>556827.3</v>
      </c>
      <c r="E54" s="23" t="n">
        <f aca="false">SUM(C54+D54)</f>
        <v>3645018.5</v>
      </c>
    </row>
    <row r="55" customFormat="false" ht="30" hidden="false" customHeight="false" outlineLevel="0" collapsed="false">
      <c r="A55" s="52" t="s">
        <v>97</v>
      </c>
      <c r="B55" s="53" t="s">
        <v>98</v>
      </c>
      <c r="C55" s="54" t="n">
        <f aca="false">SUM(C56:C59)</f>
        <v>506449.4</v>
      </c>
      <c r="D55" s="55" t="n">
        <f aca="false">D56+D57+D58+D59</f>
        <v>106174.3</v>
      </c>
      <c r="E55" s="55" t="n">
        <f aca="false">SUM(C55+D55)</f>
        <v>612623.7</v>
      </c>
    </row>
    <row r="56" customFormat="false" ht="45" hidden="false" customHeight="false" outlineLevel="0" collapsed="false">
      <c r="A56" s="56" t="s">
        <v>99</v>
      </c>
      <c r="B56" s="57" t="s">
        <v>100</v>
      </c>
      <c r="C56" s="58" t="n">
        <v>489648.8</v>
      </c>
      <c r="D56" s="27"/>
      <c r="E56" s="27" t="n">
        <f aca="false">SUM(C56+D56)</f>
        <v>489648.8</v>
      </c>
    </row>
    <row r="57" customFormat="false" ht="30" hidden="false" customHeight="false" outlineLevel="0" collapsed="false">
      <c r="A57" s="56" t="s">
        <v>101</v>
      </c>
      <c r="B57" s="57" t="s">
        <v>102</v>
      </c>
      <c r="C57" s="58" t="n">
        <v>16800.6</v>
      </c>
      <c r="D57" s="32" t="n">
        <v>100035.5</v>
      </c>
      <c r="E57" s="32" t="n">
        <f aca="false">SUM(C57+D57)</f>
        <v>116836.1</v>
      </c>
    </row>
    <row r="58" customFormat="false" ht="90" hidden="false" customHeight="false" outlineLevel="0" collapsed="false">
      <c r="A58" s="56" t="s">
        <v>103</v>
      </c>
      <c r="B58" s="57" t="s">
        <v>104</v>
      </c>
      <c r="C58" s="58" t="n">
        <v>0</v>
      </c>
      <c r="D58" s="32" t="n">
        <v>703.8</v>
      </c>
      <c r="E58" s="32" t="n">
        <f aca="false">SUM(C58+D58)</f>
        <v>703.8</v>
      </c>
    </row>
    <row r="59" customFormat="false" ht="22.5" hidden="false" customHeight="true" outlineLevel="0" collapsed="false">
      <c r="A59" s="56" t="s">
        <v>105</v>
      </c>
      <c r="B59" s="57" t="s">
        <v>106</v>
      </c>
      <c r="C59" s="58" t="n">
        <v>0</v>
      </c>
      <c r="D59" s="32" t="n">
        <v>5435</v>
      </c>
      <c r="E59" s="32" t="n">
        <f aca="false">SUM(C59+D59)</f>
        <v>5435</v>
      </c>
    </row>
    <row r="60" customFormat="false" ht="30" hidden="false" customHeight="false" outlineLevel="0" collapsed="false">
      <c r="A60" s="52" t="s">
        <v>107</v>
      </c>
      <c r="B60" s="59" t="s">
        <v>108</v>
      </c>
      <c r="C60" s="54" t="n">
        <f aca="false">SUM(C61:C70)</f>
        <v>566599.8</v>
      </c>
      <c r="D60" s="55" t="n">
        <f aca="false">D61+D62+D63+D64+D65+D66+D67+D68+D69+D70</f>
        <v>348685.3</v>
      </c>
      <c r="E60" s="55" t="n">
        <f aca="false">SUM(C60+D60)</f>
        <v>915285.1</v>
      </c>
      <c r="F60" s="18"/>
    </row>
    <row r="61" customFormat="false" ht="65.25" hidden="false" customHeight="true" outlineLevel="0" collapsed="false">
      <c r="A61" s="56" t="s">
        <v>109</v>
      </c>
      <c r="B61" s="60" t="s">
        <v>110</v>
      </c>
      <c r="C61" s="61" t="n">
        <v>31.7</v>
      </c>
      <c r="D61" s="27"/>
      <c r="E61" s="27" t="n">
        <f aca="false">SUM(C61+D61)</f>
        <v>31.7</v>
      </c>
    </row>
    <row r="62" customFormat="false" ht="45" hidden="false" customHeight="true" outlineLevel="0" collapsed="false">
      <c r="A62" s="56" t="s">
        <v>111</v>
      </c>
      <c r="B62" s="57" t="s">
        <v>112</v>
      </c>
      <c r="C62" s="58" t="n">
        <v>0</v>
      </c>
      <c r="D62" s="27"/>
      <c r="E62" s="27" t="n">
        <f aca="false">SUM(C62+D62)</f>
        <v>0</v>
      </c>
    </row>
    <row r="63" customFormat="false" ht="119.25" hidden="false" customHeight="true" outlineLevel="0" collapsed="false">
      <c r="A63" s="56" t="s">
        <v>113</v>
      </c>
      <c r="B63" s="62" t="s">
        <v>114</v>
      </c>
      <c r="C63" s="58" t="n">
        <v>122765.6</v>
      </c>
      <c r="D63" s="27" t="n">
        <v>3119.3</v>
      </c>
      <c r="E63" s="27" t="n">
        <f aca="false">SUM(C63+D63)</f>
        <v>125884.9</v>
      </c>
    </row>
    <row r="64" customFormat="false" ht="90.75" hidden="false" customHeight="true" outlineLevel="0" collapsed="false">
      <c r="A64" s="56" t="s">
        <v>115</v>
      </c>
      <c r="B64" s="62" t="s">
        <v>116</v>
      </c>
      <c r="C64" s="58" t="n">
        <v>273300.8</v>
      </c>
      <c r="D64" s="27" t="n">
        <v>-81244.7</v>
      </c>
      <c r="E64" s="27" t="n">
        <f aca="false">SUM(C64+D64)</f>
        <v>192056.1</v>
      </c>
    </row>
    <row r="65" customFormat="false" ht="61.5" hidden="false" customHeight="true" outlineLevel="0" collapsed="false">
      <c r="A65" s="63" t="s">
        <v>117</v>
      </c>
      <c r="B65" s="64" t="s">
        <v>118</v>
      </c>
      <c r="C65" s="61" t="n">
        <v>31883</v>
      </c>
      <c r="D65" s="32" t="n">
        <v>-17080.9</v>
      </c>
      <c r="E65" s="32" t="n">
        <f aca="false">SUM(C65+D65)</f>
        <v>14802.1</v>
      </c>
    </row>
    <row r="66" customFormat="false" ht="61.5" hidden="false" customHeight="true" outlineLevel="0" collapsed="false">
      <c r="A66" s="56" t="s">
        <v>119</v>
      </c>
      <c r="B66" s="65" t="s">
        <v>120</v>
      </c>
      <c r="C66" s="58" t="n">
        <v>0</v>
      </c>
      <c r="D66" s="32" t="n">
        <v>13868.2</v>
      </c>
      <c r="E66" s="32" t="n">
        <f aca="false">SUM(C66+D66)</f>
        <v>13868.2</v>
      </c>
    </row>
    <row r="67" customFormat="false" ht="65.25" hidden="false" customHeight="true" outlineLevel="0" collapsed="false">
      <c r="A67" s="56" t="s">
        <v>121</v>
      </c>
      <c r="B67" s="66" t="s">
        <v>122</v>
      </c>
      <c r="C67" s="61" t="n">
        <v>1600</v>
      </c>
      <c r="D67" s="27"/>
      <c r="E67" s="27" t="n">
        <f aca="false">SUM(C67+D67)</f>
        <v>1600</v>
      </c>
    </row>
    <row r="68" customFormat="false" ht="32.25" hidden="false" customHeight="true" outlineLevel="0" collapsed="false">
      <c r="A68" s="56" t="s">
        <v>123</v>
      </c>
      <c r="B68" s="57" t="s">
        <v>124</v>
      </c>
      <c r="C68" s="58" t="n">
        <v>733.2</v>
      </c>
      <c r="D68" s="32"/>
      <c r="E68" s="27" t="n">
        <f aca="false">SUM(C68+D68)</f>
        <v>733.2</v>
      </c>
      <c r="F68" s="18"/>
    </row>
    <row r="69" customFormat="false" ht="32.25" hidden="false" customHeight="true" outlineLevel="0" collapsed="false">
      <c r="A69" s="56" t="s">
        <v>125</v>
      </c>
      <c r="B69" s="66" t="s">
        <v>126</v>
      </c>
      <c r="C69" s="58" t="n">
        <v>16043.6</v>
      </c>
      <c r="D69" s="27"/>
      <c r="E69" s="27" t="n">
        <f aca="false">SUM(C69+D69)</f>
        <v>16043.6</v>
      </c>
    </row>
    <row r="70" customFormat="false" ht="15" hidden="false" customHeight="false" outlineLevel="0" collapsed="false">
      <c r="A70" s="56" t="s">
        <v>127</v>
      </c>
      <c r="B70" s="57" t="s">
        <v>128</v>
      </c>
      <c r="C70" s="58" t="n">
        <v>120241.9</v>
      </c>
      <c r="D70" s="32" t="n">
        <v>430023.4</v>
      </c>
      <c r="E70" s="32" t="n">
        <f aca="false">SUM(C70+D70)</f>
        <v>550265.3</v>
      </c>
    </row>
    <row r="71" customFormat="false" ht="30" hidden="false" customHeight="false" outlineLevel="0" collapsed="false">
      <c r="A71" s="52" t="s">
        <v>129</v>
      </c>
      <c r="B71" s="67" t="s">
        <v>130</v>
      </c>
      <c r="C71" s="54" t="n">
        <f aca="false">C72+C73+C74+C75+C76+C77+C78+C79</f>
        <v>2002484.5</v>
      </c>
      <c r="D71" s="54" t="n">
        <f aca="false">D72+D73+D74+D75+D76+D77+D78+D79</f>
        <v>23170.5</v>
      </c>
      <c r="E71" s="55" t="n">
        <f aca="false">SUM(C71+D71)</f>
        <v>2025655</v>
      </c>
    </row>
    <row r="72" customFormat="false" ht="31.5" hidden="false" customHeight="true" outlineLevel="0" collapsed="false">
      <c r="A72" s="56" t="s">
        <v>131</v>
      </c>
      <c r="B72" s="57" t="s">
        <v>132</v>
      </c>
      <c r="C72" s="58" t="n">
        <v>1907088.4</v>
      </c>
      <c r="D72" s="27" t="n">
        <v>26031.7</v>
      </c>
      <c r="E72" s="27" t="n">
        <f aca="false">SUM(C72+D72)</f>
        <v>1933120.1</v>
      </c>
    </row>
    <row r="73" customFormat="false" ht="75" hidden="false" customHeight="false" outlineLevel="0" collapsed="false">
      <c r="A73" s="56" t="s">
        <v>133</v>
      </c>
      <c r="B73" s="57" t="s">
        <v>134</v>
      </c>
      <c r="C73" s="58" t="n">
        <v>54140</v>
      </c>
      <c r="D73" s="27" t="n">
        <v>-21260</v>
      </c>
      <c r="E73" s="27" t="n">
        <f aca="false">SUM(C73+D73)</f>
        <v>32880</v>
      </c>
    </row>
    <row r="74" customFormat="false" ht="60" hidden="false" customHeight="false" outlineLevel="0" collapsed="false">
      <c r="A74" s="56" t="s">
        <v>135</v>
      </c>
      <c r="B74" s="57" t="s">
        <v>136</v>
      </c>
      <c r="C74" s="58" t="n">
        <v>22115.4</v>
      </c>
      <c r="D74" s="32" t="n">
        <v>18713</v>
      </c>
      <c r="E74" s="27" t="n">
        <f aca="false">SUM(C74+D74)</f>
        <v>40828.4</v>
      </c>
      <c r="F74" s="18"/>
    </row>
    <row r="75" customFormat="false" ht="60" hidden="false" customHeight="false" outlineLevel="0" collapsed="false">
      <c r="A75" s="56" t="s">
        <v>137</v>
      </c>
      <c r="B75" s="68" t="s">
        <v>138</v>
      </c>
      <c r="C75" s="58" t="n">
        <v>11.4</v>
      </c>
      <c r="D75" s="27"/>
      <c r="E75" s="27" t="n">
        <f aca="false">SUM(C75+D75)</f>
        <v>11.4</v>
      </c>
    </row>
    <row r="76" customFormat="false" ht="60" hidden="false" customHeight="false" outlineLevel="0" collapsed="false">
      <c r="A76" s="56" t="s">
        <v>139</v>
      </c>
      <c r="B76" s="57" t="s">
        <v>140</v>
      </c>
      <c r="C76" s="58" t="n">
        <v>9450.2</v>
      </c>
      <c r="D76" s="27"/>
      <c r="E76" s="27" t="n">
        <f aca="false">SUM(C76+D76)</f>
        <v>9450.2</v>
      </c>
    </row>
    <row r="77" customFormat="false" ht="81.75" hidden="false" customHeight="true" outlineLevel="0" collapsed="false">
      <c r="A77" s="56" t="s">
        <v>141</v>
      </c>
      <c r="B77" s="57" t="s">
        <v>142</v>
      </c>
      <c r="C77" s="58" t="n">
        <v>1890</v>
      </c>
      <c r="D77" s="27"/>
      <c r="E77" s="27" t="n">
        <f aca="false">SUM(C77+D77)</f>
        <v>1890</v>
      </c>
      <c r="J77" s="2"/>
    </row>
    <row r="78" customFormat="false" ht="32.25" hidden="false" customHeight="true" outlineLevel="0" collapsed="false">
      <c r="A78" s="56" t="s">
        <v>143</v>
      </c>
      <c r="B78" s="69" t="s">
        <v>144</v>
      </c>
      <c r="C78" s="58" t="n">
        <v>848.2</v>
      </c>
      <c r="D78" s="27"/>
      <c r="E78" s="27" t="n">
        <f aca="false">SUM(C78+D78)</f>
        <v>848.2</v>
      </c>
      <c r="J78" s="2"/>
    </row>
    <row r="79" customFormat="false" ht="30" hidden="false" customHeight="false" outlineLevel="0" collapsed="false">
      <c r="A79" s="56" t="s">
        <v>145</v>
      </c>
      <c r="B79" s="66" t="s">
        <v>146</v>
      </c>
      <c r="C79" s="58" t="n">
        <v>6940.9</v>
      </c>
      <c r="D79" s="27" t="n">
        <v>-314.2</v>
      </c>
      <c r="E79" s="27" t="n">
        <f aca="false">SUM(C79+D79)</f>
        <v>6626.7</v>
      </c>
    </row>
    <row r="80" customFormat="false" ht="15" hidden="false" customHeight="false" outlineLevel="0" collapsed="false">
      <c r="A80" s="52" t="s">
        <v>147</v>
      </c>
      <c r="B80" s="59" t="s">
        <v>148</v>
      </c>
      <c r="C80" s="54" t="n">
        <f aca="false">SUM(C82:C83)</f>
        <v>12657.5</v>
      </c>
      <c r="D80" s="54" t="n">
        <f aca="false">SUM(D81:D83)</f>
        <v>78797.2</v>
      </c>
      <c r="E80" s="55" t="n">
        <f aca="false">SUM(C80+D80)</f>
        <v>91454.7</v>
      </c>
    </row>
    <row r="81" customFormat="false" ht="48" hidden="false" customHeight="true" outlineLevel="0" collapsed="false">
      <c r="A81" s="56" t="s">
        <v>149</v>
      </c>
      <c r="B81" s="66" t="s">
        <v>150</v>
      </c>
      <c r="C81" s="58" t="n">
        <v>0</v>
      </c>
      <c r="D81" s="58" t="n">
        <v>15519.8</v>
      </c>
      <c r="E81" s="27" t="n">
        <f aca="false">SUM(C81+D81)</f>
        <v>15519.8</v>
      </c>
    </row>
    <row r="82" customFormat="false" ht="45" hidden="false" customHeight="false" outlineLevel="0" collapsed="false">
      <c r="A82" s="56" t="s">
        <v>151</v>
      </c>
      <c r="B82" s="70" t="s">
        <v>152</v>
      </c>
      <c r="C82" s="58" t="n">
        <v>5000</v>
      </c>
      <c r="D82" s="27"/>
      <c r="E82" s="27" t="n">
        <f aca="false">SUM(C82+D82)</f>
        <v>5000</v>
      </c>
    </row>
    <row r="83" customFormat="false" ht="30" hidden="false" customHeight="false" outlineLevel="0" collapsed="false">
      <c r="A83" s="56" t="s">
        <v>153</v>
      </c>
      <c r="B83" s="57" t="s">
        <v>154</v>
      </c>
      <c r="C83" s="58" t="n">
        <v>7657.5</v>
      </c>
      <c r="D83" s="32" t="n">
        <v>63277.4</v>
      </c>
      <c r="E83" s="32" t="n">
        <f aca="false">SUM(C83+D83)</f>
        <v>70934.9</v>
      </c>
    </row>
    <row r="84" customFormat="false" ht="45" hidden="false" customHeight="false" outlineLevel="0" collapsed="false">
      <c r="A84" s="49" t="s">
        <v>155</v>
      </c>
      <c r="B84" s="71" t="s">
        <v>156</v>
      </c>
      <c r="C84" s="51" t="n">
        <f aca="false">C85</f>
        <v>0</v>
      </c>
      <c r="D84" s="51" t="n">
        <f aca="false">D85</f>
        <v>2585.6</v>
      </c>
      <c r="E84" s="51" t="n">
        <f aca="false">E85</f>
        <v>2585.6</v>
      </c>
    </row>
    <row r="85" customFormat="false" ht="30" hidden="false" customHeight="false" outlineLevel="0" collapsed="false">
      <c r="A85" s="56" t="s">
        <v>157</v>
      </c>
      <c r="B85" s="57" t="s">
        <v>158</v>
      </c>
      <c r="C85" s="58" t="n">
        <v>0</v>
      </c>
      <c r="D85" s="27" t="n">
        <v>2585.6</v>
      </c>
      <c r="E85" s="27" t="n">
        <f aca="false">SUM(C85+D85)</f>
        <v>2585.6</v>
      </c>
      <c r="H85" s="3"/>
    </row>
    <row r="86" customFormat="false" ht="30" hidden="false" customHeight="false" outlineLevel="0" collapsed="false">
      <c r="A86" s="49" t="s">
        <v>159</v>
      </c>
      <c r="B86" s="71" t="s">
        <v>160</v>
      </c>
      <c r="C86" s="51" t="n">
        <f aca="false">C87</f>
        <v>15000</v>
      </c>
      <c r="D86" s="51" t="n">
        <f aca="false">D87</f>
        <v>0</v>
      </c>
      <c r="E86" s="51" t="n">
        <f aca="false">E87</f>
        <v>15000</v>
      </c>
    </row>
    <row r="87" customFormat="false" ht="33" hidden="false" customHeight="true" outlineLevel="0" collapsed="false">
      <c r="A87" s="56" t="s">
        <v>161</v>
      </c>
      <c r="B87" s="57" t="s">
        <v>162</v>
      </c>
      <c r="C87" s="58" t="n">
        <v>15000</v>
      </c>
      <c r="D87" s="32"/>
      <c r="E87" s="27" t="n">
        <f aca="false">SUM(C87+D87)</f>
        <v>15000</v>
      </c>
    </row>
    <row r="88" customFormat="false" ht="18" hidden="false" customHeight="true" outlineLevel="0" collapsed="false">
      <c r="A88" s="49" t="s">
        <v>163</v>
      </c>
      <c r="B88" s="71" t="s">
        <v>164</v>
      </c>
      <c r="C88" s="51" t="n">
        <f aca="false">C89</f>
        <v>0</v>
      </c>
      <c r="D88" s="51" t="n">
        <f aca="false">D89</f>
        <v>0</v>
      </c>
      <c r="E88" s="51" t="n">
        <f aca="false">E89</f>
        <v>0</v>
      </c>
    </row>
    <row r="89" customFormat="false" ht="30.75" hidden="false" customHeight="true" outlineLevel="0" collapsed="false">
      <c r="A89" s="56" t="s">
        <v>165</v>
      </c>
      <c r="B89" s="57" t="s">
        <v>166</v>
      </c>
      <c r="C89" s="58" t="n">
        <v>0</v>
      </c>
      <c r="D89" s="27"/>
      <c r="E89" s="27" t="n">
        <f aca="false">SUM(C89+D89)</f>
        <v>0</v>
      </c>
    </row>
    <row r="90" customFormat="false" ht="45" hidden="false" customHeight="false" outlineLevel="0" collapsed="false">
      <c r="A90" s="49" t="s">
        <v>167</v>
      </c>
      <c r="B90" s="71" t="s">
        <v>168</v>
      </c>
      <c r="C90" s="51" t="n">
        <f aca="false">C91</f>
        <v>0</v>
      </c>
      <c r="D90" s="51" t="n">
        <f aca="false">D91</f>
        <v>0</v>
      </c>
      <c r="E90" s="51" t="n">
        <f aca="false">E91</f>
        <v>0</v>
      </c>
    </row>
    <row r="91" customFormat="false" ht="45" hidden="false" customHeight="false" outlineLevel="0" collapsed="false">
      <c r="A91" s="56" t="s">
        <v>169</v>
      </c>
      <c r="B91" s="57" t="s">
        <v>170</v>
      </c>
      <c r="C91" s="58" t="n">
        <v>0</v>
      </c>
      <c r="D91" s="32"/>
      <c r="E91" s="27" t="n">
        <f aca="false">SUM(C91+D91)</f>
        <v>0</v>
      </c>
    </row>
    <row r="92" customFormat="false" ht="14.25" hidden="false" customHeight="false" outlineLevel="0" collapsed="false">
      <c r="A92" s="72"/>
      <c r="B92" s="73" t="s">
        <v>171</v>
      </c>
      <c r="C92" s="74" t="n">
        <f aca="false">SUM(C12+C53)</f>
        <v>4521606.5</v>
      </c>
      <c r="D92" s="74" t="n">
        <f aca="false">SUM(D12+D53)</f>
        <v>559412.9</v>
      </c>
      <c r="E92" s="75" t="n">
        <f aca="false">SUM(C92+D92)</f>
        <v>5081019.4</v>
      </c>
      <c r="F92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0-09-28T10:00:46Z</cp:lastPrinted>
  <dcterms:modified xsi:type="dcterms:W3CDTF">2020-09-28T10:01:24Z</dcterms:modified>
  <cp:revision>0</cp:revision>
  <dc:subject/>
  <dc:title/>
</cp:coreProperties>
</file>